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库存表" sheetId="1" state="visible" r:id="rId2"/>
    <sheet name="第一页" sheetId="2" state="visible" r:id="rId3"/>
    <sheet name="第二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b val="true"/>
        <sz val="20"/>
        <rFont val="楷体_GB2312"/>
        <family val="3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 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伦 敦 铝</t>
  </si>
  <si>
    <t xml:space="preserve">伦 敦 锌</t>
  </si>
  <si>
    <t xml:space="preserve">伦 敦 镍</t>
  </si>
  <si>
    <t xml:space="preserve">上交所铜</t>
  </si>
  <si>
    <t xml:space="preserve">上交所铝</t>
  </si>
  <si>
    <t xml:space="preserve">上交所锌</t>
  </si>
  <si>
    <t xml:space="preserve">发送给：小敏、秀仪、虹、丽娟</t>
  </si>
  <si>
    <t xml:space="preserve"> </t>
  </si>
  <si>
    <r>
      <rPr>
        <b val="true"/>
        <sz val="20"/>
        <rFont val="楷体_GB2312"/>
        <family val="3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高价</t>
  </si>
  <si>
    <t xml:space="preserve">平均价</t>
  </si>
  <si>
    <t xml:space="preserve"> 波动幅度</t>
  </si>
  <si>
    <t xml:space="preserve">区</t>
  </si>
  <si>
    <t xml:space="preserve">      种                 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铜管</t>
    </r>
  </si>
  <si>
    <t xml:space="preserve">佛</t>
  </si>
  <si>
    <t xml:space="preserve">水箱紫铜管（干净）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幼圆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达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山</t>
  </si>
  <si>
    <r>
      <rPr>
        <sz val="10"/>
        <color rgb="FF000000"/>
        <rFont val="Noto Sans"/>
        <family val="2"/>
      </rPr>
      <t xml:space="preserve">破碎紫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紫杂铜（</t>
    </r>
    <r>
      <rPr>
        <sz val="10"/>
        <color rgb="FF000000"/>
        <rFont val="幼圆"/>
        <family val="3"/>
        <charset val="134"/>
      </rPr>
      <t xml:space="preserve">79-8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国柜装黄铜</t>
    </r>
    <r>
      <rPr>
        <sz val="10"/>
        <color rgb="FF000000"/>
        <rFont val="幼圆"/>
        <family val="3"/>
        <charset val="134"/>
      </rPr>
      <t xml:space="preserve">Fe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幼圆"/>
        <family val="3"/>
        <charset val="134"/>
      </rPr>
      <t xml:space="preserve">2%</t>
    </r>
  </si>
  <si>
    <r>
      <rPr>
        <sz val="10"/>
        <color rgb="FF000000"/>
        <rFont val="Noto Sans"/>
        <family val="2"/>
      </rPr>
      <t xml:space="preserve">破碎黄铜</t>
    </r>
    <r>
      <rPr>
        <sz val="10"/>
        <color rgb="FF000000"/>
        <rFont val="幼圆"/>
        <family val="3"/>
        <charset val="134"/>
      </rPr>
      <t xml:space="preserve">Fe≤3%</t>
    </r>
  </si>
  <si>
    <t xml:space="preserve">美国柜装黄铜水箱</t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  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标无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低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成品铜线（</t>
    </r>
    <r>
      <rPr>
        <sz val="10"/>
        <color rgb="FF000000"/>
        <rFont val="幼圆"/>
        <family val="3"/>
        <charset val="134"/>
      </rPr>
      <t xml:space="preserve">1.13-2.5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精度</t>
    </r>
    <r>
      <rPr>
        <sz val="10"/>
        <color rgb="FF000000"/>
        <rFont val="幼圆"/>
        <family val="3"/>
        <charset val="134"/>
      </rPr>
      <t xml:space="preserve">H65</t>
    </r>
    <r>
      <rPr>
        <sz val="10"/>
        <color rgb="FF000000"/>
        <rFont val="Noto Sans"/>
        <family val="2"/>
      </rPr>
      <t xml:space="preserve">铜带（</t>
    </r>
    <r>
      <rPr>
        <sz val="9"/>
        <color rgb="FF000000"/>
        <rFont val="幼圆"/>
        <family val="3"/>
        <charset val="134"/>
      </rPr>
      <t xml:space="preserve">0.3-0.8mm,Y2</t>
    </r>
    <r>
      <rPr>
        <sz val="10"/>
        <color rgb="FF000000"/>
        <rFont val="Noto Sans"/>
        <family val="2"/>
      </rPr>
      <t xml:space="preserve">）＊</t>
    </r>
  </si>
  <si>
    <t xml:space="preserve">紫铜边料（干净）</t>
  </si>
  <si>
    <t xml:space="preserve">磷铜边料（高精度）</t>
  </si>
  <si>
    <r>
      <rPr>
        <sz val="10"/>
        <color rgb="FF000000"/>
        <rFont val="Noto Sans"/>
        <family val="2"/>
      </rPr>
      <t xml:space="preserve">镀白磷铜边料（非镀</t>
    </r>
    <r>
      <rPr>
        <sz val="10"/>
        <color rgb="FF000000"/>
        <rFont val="幼圆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幼圆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黄铜边料（干净）</t>
    </r>
  </si>
  <si>
    <r>
      <rPr>
        <sz val="10"/>
        <color rgb="FF000000"/>
        <rFont val="Noto Sans"/>
        <family val="2"/>
      </rPr>
      <t xml:space="preserve">铜铝水箱</t>
    </r>
    <r>
      <rPr>
        <sz val="10"/>
        <color rgb="FF000000"/>
        <rFont val="幼圆"/>
        <family val="3"/>
        <charset val="134"/>
      </rPr>
      <t xml:space="preserve">Cu≈45%,Al≈53%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OO</t>
    </r>
    <r>
      <rPr>
        <sz val="10"/>
        <color rgb="FF000000"/>
        <rFont val="Noto Sans"/>
        <family val="2"/>
      </rPr>
      <t xml:space="preserve">批售（送厂）中午报价＊</t>
    </r>
  </si>
  <si>
    <r>
      <rPr>
        <b val="true"/>
        <sz val="20"/>
        <rFont val="楷体_GB2312"/>
        <family val="3"/>
        <charset val="134"/>
      </rPr>
      <t xml:space="preserve"> 201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 份 金 属 表 现</t>
    </r>
  </si>
  <si>
    <r>
      <rPr>
        <sz val="10"/>
        <color rgb="FF000000"/>
        <rFont val="Noto Sans"/>
        <family val="2"/>
      </rPr>
      <t xml:space="preserve">进口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料</t>
    </r>
  </si>
  <si>
    <r>
      <rPr>
        <sz val="10"/>
        <color rgb="FF000000"/>
        <rFont val="Noto Sans"/>
        <family val="2"/>
      </rPr>
      <t xml:space="preserve">国产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新料</t>
    </r>
  </si>
  <si>
    <r>
      <rPr>
        <sz val="10"/>
        <color rgb="FF000000"/>
        <rFont val="Noto Sans"/>
        <family val="2"/>
      </rPr>
      <t xml:space="preserve">拆水箱铝（</t>
    </r>
    <r>
      <rPr>
        <sz val="10"/>
        <color rgb="FF000000"/>
        <rFont val="幼圆"/>
        <family val="3"/>
        <charset val="134"/>
      </rPr>
      <t xml:space="preserve">85-87%</t>
    </r>
    <r>
      <rPr>
        <sz val="10"/>
        <color rgb="FF000000"/>
        <rFont val="Noto Sans"/>
        <family val="2"/>
      </rPr>
      <t xml:space="preserve">）</t>
    </r>
  </si>
  <si>
    <t xml:space="preserve">割胶铝线</t>
  </si>
  <si>
    <t xml:space="preserve">割胶铝皮</t>
  </si>
  <si>
    <r>
      <rPr>
        <sz val="10"/>
        <color rgb="FF000000"/>
        <rFont val="Noto Sans"/>
        <family val="2"/>
      </rPr>
      <t xml:space="preserve">广西、云南</t>
    </r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（电解）批售＊</t>
    </r>
  </si>
  <si>
    <r>
      <rPr>
        <sz val="10"/>
        <color rgb="FF000000"/>
        <rFont val="Noto Sans"/>
        <family val="2"/>
      </rPr>
      <t xml:space="preserve">电解铅锭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（批售价）＊</t>
    </r>
  </si>
  <si>
    <t xml:space="preserve">干净蛇皮铅</t>
  </si>
  <si>
    <t xml:space="preserve">破碎铅大料</t>
  </si>
  <si>
    <r>
      <rPr>
        <sz val="10"/>
        <color rgb="FF000000"/>
        <rFont val="Noto Sans"/>
        <family val="2"/>
      </rPr>
      <t xml:space="preserve">标准合金压铸铝锭</t>
    </r>
    <r>
      <rPr>
        <sz val="10"/>
        <color rgb="FF000000"/>
        <rFont val="幼圆"/>
        <family val="3"/>
        <charset val="134"/>
      </rPr>
      <t xml:space="preserve">ADC12</t>
    </r>
  </si>
  <si>
    <r>
      <rPr>
        <sz val="10"/>
        <color rgb="FF000000"/>
        <rFont val="Noto Sans"/>
        <family val="2"/>
      </rPr>
      <t xml:space="preserve">合金压铸铝锭（</t>
    </r>
    <r>
      <rPr>
        <sz val="10"/>
        <color rgb="FF000000"/>
        <rFont val="幼圆"/>
        <family val="3"/>
        <charset val="134"/>
      </rPr>
      <t xml:space="preserve">7#</t>
    </r>
    <r>
      <rPr>
        <sz val="10"/>
        <color rgb="FF000000"/>
        <rFont val="Noto Sans"/>
        <family val="2"/>
      </rPr>
      <t xml:space="preserve">铝）</t>
    </r>
  </si>
  <si>
    <r>
      <rPr>
        <sz val="10"/>
        <color rgb="FF000000"/>
        <rFont val="Noto Sans"/>
        <family val="2"/>
      </rPr>
      <t xml:space="preserve">破碎生铝（</t>
    </r>
    <r>
      <rPr>
        <sz val="10"/>
        <color rgb="FF000000"/>
        <rFont val="幼圆"/>
        <family val="3"/>
        <charset val="134"/>
      </rPr>
      <t xml:space="preserve">91-93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锌合金（压铸</t>
    </r>
    <r>
      <rPr>
        <sz val="10"/>
        <color rgb="FF000000"/>
        <rFont val="幼圆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料）＊</t>
    </r>
  </si>
  <si>
    <r>
      <rPr>
        <sz val="10"/>
        <color rgb="FF000000"/>
        <rFont val="Noto Sans"/>
        <family val="2"/>
      </rPr>
      <t xml:space="preserve">破碎锌（</t>
    </r>
    <r>
      <rPr>
        <sz val="10"/>
        <color rgb="FF000000"/>
        <rFont val="幼圆"/>
        <family val="3"/>
        <charset val="134"/>
      </rPr>
      <t xml:space="preserve">84-8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破碎熟铝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川镍</t>
    </r>
    <r>
      <rPr>
        <sz val="10"/>
        <color rgb="FF000000"/>
        <rFont val="幼圆"/>
        <family val="3"/>
        <charset val="134"/>
      </rPr>
      <t xml:space="preserve">1#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回炉废料</t>
    </r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幼圆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18/8</t>
    </r>
  </si>
  <si>
    <r>
      <rPr>
        <sz val="10"/>
        <color rgb="FF000000"/>
        <rFont val="Noto Sans"/>
        <family val="2"/>
      </rPr>
      <t xml:space="preserve">破碎不锈钢</t>
    </r>
    <r>
      <rPr>
        <sz val="10"/>
        <color rgb="FF000000"/>
        <rFont val="幼圆"/>
        <family val="3"/>
        <charset val="134"/>
      </rPr>
      <t xml:space="preserve">Ni≈7.6-7.8%</t>
    </r>
  </si>
  <si>
    <r>
      <rPr>
        <sz val="10"/>
        <color rgb="FF000000"/>
        <rFont val="幼圆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Ni≈5.9-6.1%</t>
    </r>
  </si>
  <si>
    <r>
      <rPr>
        <sz val="10"/>
        <color rgb="FF000000"/>
        <rFont val="幼圆"/>
        <family val="3"/>
        <charset val="134"/>
      </rPr>
      <t xml:space="preserve">304/2B</t>
    </r>
    <r>
      <rPr>
        <sz val="10"/>
        <color rgb="FF000000"/>
        <rFont val="Noto Sans"/>
        <family val="2"/>
      </rPr>
      <t xml:space="preserve">卷板（张浦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430/2B</t>
    </r>
    <r>
      <rPr>
        <sz val="10"/>
        <color rgb="FF000000"/>
        <rFont val="Noto Sans"/>
        <family val="2"/>
      </rPr>
      <t xml:space="preserve">卷板（宝新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回炉料（深拉料）</t>
    </r>
  </si>
  <si>
    <t xml:space="preserve">冲花边料</t>
  </si>
  <si>
    <r>
      <rPr>
        <sz val="10"/>
        <color rgb="FF000000"/>
        <rFont val="Noto Sans"/>
        <family val="2"/>
      </rPr>
      <t xml:space="preserve">冷板（鞍钢）</t>
    </r>
    <r>
      <rPr>
        <sz val="10"/>
        <color rgb="FF000000"/>
        <rFont val="幼圆"/>
        <family val="3"/>
        <charset val="134"/>
      </rPr>
      <t xml:space="preserve">1.0mm</t>
    </r>
  </si>
  <si>
    <t xml:space="preserve">清</t>
  </si>
  <si>
    <r>
      <rPr>
        <sz val="10"/>
        <color rgb="FF000000"/>
        <rFont val="Noto Sans"/>
        <family val="2"/>
      </rPr>
      <t xml:space="preserve">变压器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t xml:space="preserve">远</t>
  </si>
  <si>
    <r>
      <rPr>
        <sz val="10"/>
        <color rgb="FF000000"/>
        <rFont val="Noto Sans"/>
        <family val="2"/>
      </rPr>
      <t xml:space="preserve">紫铜砖（</t>
    </r>
    <r>
      <rPr>
        <sz val="10"/>
        <color rgb="FF000000"/>
        <rFont val="幼圆"/>
        <family val="3"/>
        <charset val="134"/>
      </rPr>
      <t xml:space="preserve">93%</t>
    </r>
    <r>
      <rPr>
        <sz val="10"/>
        <color rgb="FF000000"/>
        <rFont val="Noto Sans"/>
        <family val="2"/>
      </rPr>
      <t xml:space="preserve">）</t>
    </r>
  </si>
  <si>
    <t xml:space="preserve">干净镀锡铜线</t>
  </si>
  <si>
    <t xml:space="preserve">马达铁</t>
  </si>
  <si>
    <t xml:space="preserve">上</t>
  </si>
  <si>
    <t xml:space="preserve">电解铜    ＊</t>
  </si>
  <si>
    <t xml:space="preserve">海</t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00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锌锭（电解）＊</t>
    </r>
  </si>
  <si>
    <r>
      <rPr>
        <sz val="10"/>
        <color rgb="FF000000"/>
        <rFont val="Noto Sans"/>
        <family val="2"/>
      </rPr>
      <t xml:space="preserve">镍板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幼圆"/>
      <family val="3"/>
      <charset val="134"/>
    </font>
    <font>
      <sz val="14"/>
      <color rgb="FF000000"/>
      <name val="隶书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3"/>
      <name val="黑体"/>
      <family val="0"/>
      <charset val="134"/>
    </font>
    <font>
      <b val="true"/>
      <sz val="13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040</xdr:colOff>
      <xdr:row>0</xdr:row>
      <xdr:rowOff>838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0"/>
          <a:ext cx="77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160</xdr:colOff>
      <xdr:row>13</xdr:row>
      <xdr:rowOff>9000</xdr:rowOff>
    </xdr:from>
    <xdr:to>
      <xdr:col>1</xdr:col>
      <xdr:colOff>1535400</xdr:colOff>
      <xdr:row>14</xdr:row>
      <xdr:rowOff>38160</xdr:rowOff>
    </xdr:to>
    <xdr:sp>
      <xdr:nvSpPr>
        <xdr:cNvPr id="1" name="Rectangle 1"/>
        <xdr:cNvSpPr/>
      </xdr:nvSpPr>
      <xdr:spPr>
        <a:xfrm>
          <a:off x="1662480" y="3742920"/>
          <a:ext cx="2642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4</xdr:row>
      <xdr:rowOff>228600</xdr:rowOff>
    </xdr:to>
    <xdr:sp>
      <xdr:nvSpPr>
        <xdr:cNvPr id="2" name="Line 3"/>
        <xdr:cNvSpPr/>
      </xdr:nvSpPr>
      <xdr:spPr>
        <a:xfrm>
          <a:off x="2663280" y="3970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20</xdr:colOff>
      <xdr:row>15</xdr:row>
      <xdr:rowOff>9360</xdr:rowOff>
    </xdr:to>
    <xdr:sp>
      <xdr:nvSpPr>
        <xdr:cNvPr id="3" name="Line 5"/>
        <xdr:cNvSpPr/>
      </xdr:nvSpPr>
      <xdr:spPr>
        <a:xfrm>
          <a:off x="391320" y="3733920"/>
          <a:ext cx="228348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3</xdr:row>
      <xdr:rowOff>19080</xdr:rowOff>
    </xdr:from>
    <xdr:to>
      <xdr:col>1</xdr:col>
      <xdr:colOff>2056680</xdr:colOff>
      <xdr:row>14</xdr:row>
      <xdr:rowOff>18720</xdr:rowOff>
    </xdr:to>
    <xdr:sp>
      <xdr:nvSpPr>
        <xdr:cNvPr id="4" name="Rectangle 15"/>
        <xdr:cNvSpPr/>
      </xdr:nvSpPr>
      <xdr:spPr>
        <a:xfrm>
          <a:off x="2130840" y="3753000"/>
          <a:ext cx="317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7520</xdr:colOff>
      <xdr:row>2</xdr:row>
      <xdr:rowOff>47520</xdr:rowOff>
    </xdr:from>
    <xdr:to>
      <xdr:col>25</xdr:col>
      <xdr:colOff>441360</xdr:colOff>
      <xdr:row>5</xdr:row>
      <xdr:rowOff>48240</xdr:rowOff>
    </xdr:to>
    <xdr:sp>
      <xdr:nvSpPr>
        <xdr:cNvPr id="5" name="Rectangle 132"/>
        <xdr:cNvSpPr/>
      </xdr:nvSpPr>
      <xdr:spPr>
        <a:xfrm>
          <a:off x="21102120" y="1143000"/>
          <a:ext cx="5382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0</xdr:row>
      <xdr:rowOff>579600</xdr:rowOff>
    </xdr:from>
    <xdr:to>
      <xdr:col>8</xdr:col>
      <xdr:colOff>348840</xdr:colOff>
      <xdr:row>0</xdr:row>
      <xdr:rowOff>808560</xdr:rowOff>
    </xdr:to>
    <xdr:sp>
      <xdr:nvSpPr>
        <xdr:cNvPr id="6" name="Rectangle 135"/>
        <xdr:cNvSpPr/>
      </xdr:nvSpPr>
      <xdr:spPr>
        <a:xfrm>
          <a:off x="5640840" y="579600"/>
          <a:ext cx="2446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黑体"/>
            </a:rPr>
            <a:t>    </a:t>
          </a:r>
          <a:r>
            <a:rPr b="1" lang="en-US" sz="1300" spc="-1" strike="noStrike">
              <a:latin typeface="黑体"/>
            </a:rPr>
            <a:t>2</a:t>
          </a:r>
          <a:r>
            <a:rPr b="1" lang="zh-CN" sz="1300" spc="-1" strike="noStrike">
              <a:latin typeface="黑体"/>
            </a:rPr>
            <a:t>月</a:t>
          </a:r>
          <a:r>
            <a:rPr b="1" lang="en-US" sz="1300" spc="-1" strike="noStrike">
              <a:latin typeface="黑体"/>
            </a:rPr>
            <a:t>3</a:t>
          </a:r>
          <a:r>
            <a:rPr b="1" lang="zh-CN" sz="1300" spc="-1" strike="noStrike">
              <a:latin typeface="黑体"/>
            </a:rPr>
            <a:t>日  星期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828360</xdr:rowOff>
    </xdr:from>
    <xdr:to>
      <xdr:col>8</xdr:col>
      <xdr:colOff>1080</xdr:colOff>
      <xdr:row>11</xdr:row>
      <xdr:rowOff>236520</xdr:rowOff>
    </xdr:to>
    <xdr:sp>
      <xdr:nvSpPr>
        <xdr:cNvPr id="7" name="Rectangle 188"/>
        <xdr:cNvSpPr/>
      </xdr:nvSpPr>
      <xdr:spPr>
        <a:xfrm>
          <a:off x="10800" y="828360"/>
          <a:ext cx="7728480" cy="25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818640</xdr:rowOff>
    </xdr:from>
    <xdr:to>
      <xdr:col>8</xdr:col>
      <xdr:colOff>1080</xdr:colOff>
      <xdr:row>12</xdr:row>
      <xdr:rowOff>9720</xdr:rowOff>
    </xdr:to>
    <xdr:pic>
      <xdr:nvPicPr>
        <xdr:cNvPr id="8" name="Picture 204" descr=""/>
        <xdr:cNvPicPr/>
      </xdr:nvPicPr>
      <xdr:blipFill>
        <a:blip r:embed="rId2"/>
        <a:stretch/>
      </xdr:blipFill>
      <xdr:spPr>
        <a:xfrm>
          <a:off x="10800" y="818640"/>
          <a:ext cx="7728480" cy="26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1</xdr:row>
      <xdr:rowOff>18720</xdr:rowOff>
    </xdr:from>
    <xdr:to>
      <xdr:col>1</xdr:col>
      <xdr:colOff>1307160</xdr:colOff>
      <xdr:row>2</xdr:row>
      <xdr:rowOff>47520</xdr:rowOff>
    </xdr:to>
    <xdr:sp>
      <xdr:nvSpPr>
        <xdr:cNvPr id="9" name="Rectangle 9"/>
        <xdr:cNvSpPr/>
      </xdr:nvSpPr>
      <xdr:spPr>
        <a:xfrm>
          <a:off x="1455480" y="514080"/>
          <a:ext cx="264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247680</xdr:rowOff>
    </xdr:to>
    <xdr:sp>
      <xdr:nvSpPr>
        <xdr:cNvPr id="10" name="Line 10"/>
        <xdr:cNvSpPr/>
      </xdr:nvSpPr>
      <xdr:spPr>
        <a:xfrm>
          <a:off x="2510640" y="7333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</xdr:col>
      <xdr:colOff>2097720</xdr:colOff>
      <xdr:row>2</xdr:row>
      <xdr:rowOff>228240</xdr:rowOff>
    </xdr:to>
    <xdr:sp>
      <xdr:nvSpPr>
        <xdr:cNvPr id="11" name="Line 11"/>
        <xdr:cNvSpPr/>
      </xdr:nvSpPr>
      <xdr:spPr>
        <a:xfrm>
          <a:off x="423000" y="514080"/>
          <a:ext cx="2087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2520</xdr:colOff>
      <xdr:row>1</xdr:row>
      <xdr:rowOff>18720</xdr:rowOff>
    </xdr:from>
    <xdr:to>
      <xdr:col>1</xdr:col>
      <xdr:colOff>1850040</xdr:colOff>
      <xdr:row>2</xdr:row>
      <xdr:rowOff>19440</xdr:rowOff>
    </xdr:to>
    <xdr:sp>
      <xdr:nvSpPr>
        <xdr:cNvPr id="12" name="Rectangle 12"/>
        <xdr:cNvSpPr/>
      </xdr:nvSpPr>
      <xdr:spPr>
        <a:xfrm>
          <a:off x="1945440" y="514080"/>
          <a:ext cx="3175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0.87"/>
    <col collapsed="false" customWidth="true" hidden="false" outlineLevel="0" max="3" min="3" style="0" width="23.12"/>
    <col collapsed="false" customWidth="true" hidden="false" outlineLevel="0" max="4" min="4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.6" hidden="false" customHeight="true" outlineLevel="0" collapsed="false">
      <c r="A3" s="5" t="s">
        <v>5</v>
      </c>
      <c r="B3" s="6" t="n">
        <v>177025</v>
      </c>
      <c r="C3" s="6" t="n">
        <v>248125</v>
      </c>
      <c r="D3" s="6" t="n">
        <v>71100</v>
      </c>
      <c r="F3" s="0" t="n">
        <f aca="false">C3-B3</f>
        <v>71100</v>
      </c>
    </row>
    <row r="4" customFormat="false" ht="18.6" hidden="false" customHeight="true" outlineLevel="0" collapsed="false">
      <c r="A4" s="5" t="s">
        <v>6</v>
      </c>
      <c r="B4" s="6" t="n">
        <v>4205225</v>
      </c>
      <c r="C4" s="6" t="n">
        <v>4048900</v>
      </c>
      <c r="D4" s="6" t="n">
        <v>-156325</v>
      </c>
      <c r="F4" s="0" t="n">
        <f aca="false">C4-B4</f>
        <v>-156325</v>
      </c>
    </row>
    <row r="5" customFormat="false" ht="18.6" hidden="false" customHeight="true" outlineLevel="0" collapsed="false">
      <c r="A5" s="5" t="s">
        <v>7</v>
      </c>
      <c r="B5" s="6" t="n">
        <v>690825</v>
      </c>
      <c r="C5" s="6" t="n">
        <v>630750</v>
      </c>
      <c r="D5" s="6" t="n">
        <v>-60075</v>
      </c>
      <c r="F5" s="0" t="n">
        <f aca="false">C5-B5</f>
        <v>-60075</v>
      </c>
    </row>
    <row r="6" customFormat="false" ht="18.6" hidden="false" customHeight="true" outlineLevel="0" collapsed="false">
      <c r="A6" s="5" t="s">
        <v>8</v>
      </c>
      <c r="B6" s="6" t="n">
        <v>414900</v>
      </c>
      <c r="C6" s="6" t="n">
        <v>426240</v>
      </c>
      <c r="D6" s="6" t="n">
        <v>11340</v>
      </c>
      <c r="F6" s="0" t="n">
        <f aca="false">C6-B6</f>
        <v>11340</v>
      </c>
    </row>
    <row r="7" customFormat="false" ht="18.6" hidden="false" customHeight="true" outlineLevel="0" collapsed="false">
      <c r="A7" s="5" t="s">
        <v>9</v>
      </c>
      <c r="B7" s="6" t="n">
        <v>111915</v>
      </c>
      <c r="C7" s="6" t="n">
        <v>137042</v>
      </c>
      <c r="D7" s="6" t="n">
        <v>25127</v>
      </c>
      <c r="F7" s="0" t="n">
        <f aca="false">C7-B7</f>
        <v>25127</v>
      </c>
    </row>
    <row r="8" customFormat="false" ht="18.6" hidden="false" customHeight="true" outlineLevel="0" collapsed="false">
      <c r="A8" s="5" t="s">
        <v>10</v>
      </c>
      <c r="B8" s="6" t="n">
        <v>207428</v>
      </c>
      <c r="C8" s="6" t="n">
        <v>187114</v>
      </c>
      <c r="D8" s="6" t="n">
        <v>-20314</v>
      </c>
      <c r="F8" s="0" t="n">
        <f aca="false">C8-B8</f>
        <v>-20314</v>
      </c>
    </row>
    <row r="9" customFormat="false" ht="18.6" hidden="false" customHeight="true" outlineLevel="0" collapsed="false">
      <c r="A9" s="5" t="s">
        <v>11</v>
      </c>
      <c r="B9" s="6" t="n">
        <v>83471</v>
      </c>
      <c r="C9" s="6" t="n">
        <v>85639</v>
      </c>
      <c r="D9" s="6" t="n">
        <v>2168</v>
      </c>
      <c r="F9" s="0" t="n">
        <f aca="false">C9-B9</f>
        <v>2168</v>
      </c>
    </row>
    <row r="19" customFormat="false" ht="14.25" hidden="false" customHeight="false" outlineLevel="0" collapsed="false">
      <c r="B19" s="7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12"/>
    <col collapsed="false" customWidth="true" hidden="false" outlineLevel="0" max="3" min="3" style="0" width="9.75"/>
    <col collapsed="false" customWidth="true" hidden="false" outlineLevel="0" max="4" min="4" style="8" width="9.62"/>
    <col collapsed="false" customWidth="true" hidden="false" outlineLevel="0" max="5" min="5" style="8" width="9.36"/>
    <col collapsed="false" customWidth="true" hidden="false" outlineLevel="0" max="6" min="6" style="8" width="9.5"/>
    <col collapsed="false" customWidth="true" hidden="false" outlineLevel="0" max="7" min="7" style="8" width="9.99"/>
    <col collapsed="false" customWidth="true" hidden="false" outlineLevel="0" max="8" min="8" style="8" width="10.12"/>
    <col collapsed="false" customWidth="true" hidden="false" outlineLevel="0" max="9" min="9" style="8" width="12.36"/>
  </cols>
  <sheetData>
    <row r="1" customFormat="false" ht="66" hidden="false" customHeight="true" outlineLevel="0" collapsed="false"/>
    <row r="2" customFormat="false" ht="20.25" hidden="false" customHeight="true" outlineLevel="0" collapsed="false"/>
    <row r="3" customFormat="false" ht="17.1" hidden="false" customHeight="true" outlineLevel="0" collapsed="false">
      <c r="J3" s="0" t="s">
        <v>13</v>
      </c>
    </row>
    <row r="4" customFormat="false" ht="17.1" hidden="false" customHeight="true" outlineLevel="0" collapsed="false"/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>
      <c r="I10" s="9"/>
    </row>
    <row r="11" customFormat="false" ht="18.6" hidden="false" customHeight="true" outlineLevel="0" collapsed="false">
      <c r="I11" s="10"/>
    </row>
    <row r="12" customFormat="false" ht="18.6" hidden="false" customHeight="true" outlineLevel="0" collapsed="false">
      <c r="I12" s="10"/>
    </row>
    <row r="13" customFormat="false" ht="24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2"/>
    </row>
    <row r="14" customFormat="false" ht="18.6" hidden="false" customHeight="true" outlineLevel="0" collapsed="false">
      <c r="A14" s="13" t="s">
        <v>15</v>
      </c>
      <c r="B14" s="14" t="s">
        <v>16</v>
      </c>
      <c r="C14" s="15" t="n">
        <v>42009</v>
      </c>
      <c r="D14" s="16" t="n">
        <v>42034</v>
      </c>
      <c r="E14" s="17" t="s">
        <v>17</v>
      </c>
      <c r="F14" s="18" t="s">
        <v>18</v>
      </c>
      <c r="G14" s="19" t="s">
        <v>19</v>
      </c>
      <c r="H14" s="20" t="s">
        <v>20</v>
      </c>
      <c r="I14" s="12"/>
    </row>
    <row r="15" customFormat="false" ht="18" hidden="false" customHeight="true" outlineLevel="0" collapsed="false">
      <c r="A15" s="21" t="s">
        <v>21</v>
      </c>
      <c r="B15" s="22" t="s">
        <v>22</v>
      </c>
      <c r="C15" s="15"/>
      <c r="D15" s="16"/>
      <c r="E15" s="16"/>
      <c r="F15" s="18"/>
      <c r="G15" s="19"/>
      <c r="H15" s="20"/>
      <c r="I15" s="12"/>
    </row>
    <row r="16" customFormat="false" ht="18.95" hidden="false" customHeight="true" outlineLevel="0" collapsed="false">
      <c r="A16" s="23"/>
      <c r="B16" s="24" t="s">
        <v>23</v>
      </c>
      <c r="C16" s="25" t="n">
        <v>42400</v>
      </c>
      <c r="D16" s="25" t="n">
        <v>36800</v>
      </c>
      <c r="E16" s="25" t="n">
        <v>36800</v>
      </c>
      <c r="F16" s="25" t="n">
        <v>42400</v>
      </c>
      <c r="G16" s="26" t="n">
        <v>39400</v>
      </c>
      <c r="H16" s="25" t="n">
        <v>5600</v>
      </c>
      <c r="I16" s="12"/>
      <c r="J16" s="0" t="n">
        <f aca="false">F16-E16</f>
        <v>5600</v>
      </c>
    </row>
    <row r="17" customFormat="false" ht="18.95" hidden="false" customHeight="true" outlineLevel="0" collapsed="false">
      <c r="A17" s="27"/>
      <c r="B17" s="28" t="s">
        <v>24</v>
      </c>
      <c r="C17" s="25" t="n">
        <v>42700</v>
      </c>
      <c r="D17" s="25" t="n">
        <v>37100</v>
      </c>
      <c r="E17" s="25" t="n">
        <v>37100</v>
      </c>
      <c r="F17" s="25" t="n">
        <v>42700</v>
      </c>
      <c r="G17" s="26" t="n">
        <v>39700</v>
      </c>
      <c r="H17" s="25" t="n">
        <v>5600</v>
      </c>
      <c r="I17" s="12"/>
      <c r="J17" s="0" t="n">
        <f aca="false">F17-E17</f>
        <v>5600</v>
      </c>
    </row>
    <row r="18" customFormat="false" ht="18.95" hidden="false" customHeight="true" outlineLevel="0" collapsed="false">
      <c r="A18" s="27"/>
      <c r="B18" s="24" t="s">
        <v>25</v>
      </c>
      <c r="C18" s="29" t="n">
        <v>41900</v>
      </c>
      <c r="D18" s="25" t="n">
        <v>36400</v>
      </c>
      <c r="E18" s="25" t="n">
        <v>36400</v>
      </c>
      <c r="F18" s="29" t="n">
        <v>41900</v>
      </c>
      <c r="G18" s="30" t="n">
        <v>38965</v>
      </c>
      <c r="H18" s="25" t="n">
        <v>5500</v>
      </c>
      <c r="I18" s="12"/>
      <c r="J18" s="0" t="n">
        <f aca="false">F18-E18</f>
        <v>5500</v>
      </c>
    </row>
    <row r="19" customFormat="false" ht="18.95" hidden="false" customHeight="true" outlineLevel="0" collapsed="false">
      <c r="A19" s="31" t="s">
        <v>26</v>
      </c>
      <c r="B19" s="28" t="s">
        <v>27</v>
      </c>
      <c r="C19" s="25" t="n">
        <v>41500</v>
      </c>
      <c r="D19" s="25" t="n">
        <v>36000</v>
      </c>
      <c r="E19" s="25" t="n">
        <v>36000</v>
      </c>
      <c r="F19" s="25" t="n">
        <v>41500</v>
      </c>
      <c r="G19" s="26" t="n">
        <v>38565</v>
      </c>
      <c r="H19" s="25" t="n">
        <v>5500</v>
      </c>
      <c r="I19" s="12"/>
      <c r="J19" s="0" t="n">
        <f aca="false">F19-E19</f>
        <v>5500</v>
      </c>
    </row>
    <row r="20" customFormat="false" ht="18.95" hidden="false" customHeight="true" outlineLevel="0" collapsed="false">
      <c r="A20" s="27"/>
      <c r="B20" s="28" t="s">
        <v>28</v>
      </c>
      <c r="C20" s="25" t="n">
        <v>39550</v>
      </c>
      <c r="D20" s="25" t="n">
        <v>34150</v>
      </c>
      <c r="E20" s="25" t="n">
        <v>34150</v>
      </c>
      <c r="F20" s="25" t="n">
        <v>39550</v>
      </c>
      <c r="G20" s="26" t="n">
        <v>36680</v>
      </c>
      <c r="H20" s="25" t="n">
        <v>5400</v>
      </c>
      <c r="I20" s="12"/>
      <c r="J20" s="0" t="n">
        <f aca="false">F20-E20</f>
        <v>5400</v>
      </c>
    </row>
    <row r="21" customFormat="false" ht="18.95" hidden="false" customHeight="true" outlineLevel="0" collapsed="false">
      <c r="A21" s="27"/>
      <c r="B21" s="28" t="s">
        <v>29</v>
      </c>
      <c r="C21" s="25" t="n">
        <v>38050</v>
      </c>
      <c r="D21" s="25" t="n">
        <v>32650</v>
      </c>
      <c r="E21" s="25" t="n">
        <v>32650</v>
      </c>
      <c r="F21" s="25" t="n">
        <v>38050</v>
      </c>
      <c r="G21" s="26" t="n">
        <v>35180</v>
      </c>
      <c r="H21" s="25" t="n">
        <v>5400</v>
      </c>
      <c r="I21" s="12"/>
      <c r="J21" s="0" t="n">
        <f aca="false">F21-E21</f>
        <v>5400</v>
      </c>
    </row>
    <row r="22" customFormat="false" ht="18.95" hidden="false" customHeight="true" outlineLevel="0" collapsed="false">
      <c r="A22" s="31" t="s">
        <v>30</v>
      </c>
      <c r="B22" s="28" t="s">
        <v>31</v>
      </c>
      <c r="C22" s="25" t="n">
        <v>37350</v>
      </c>
      <c r="D22" s="25" t="n">
        <v>32250</v>
      </c>
      <c r="E22" s="25" t="n">
        <v>32250</v>
      </c>
      <c r="F22" s="25" t="n">
        <v>37350</v>
      </c>
      <c r="G22" s="26" t="n">
        <v>34630</v>
      </c>
      <c r="H22" s="25" t="n">
        <v>5100</v>
      </c>
      <c r="I22" s="12"/>
      <c r="J22" s="0" t="n">
        <f aca="false">F22-E22</f>
        <v>5100</v>
      </c>
    </row>
    <row r="23" customFormat="false" ht="18.95" hidden="false" customHeight="true" outlineLevel="0" collapsed="false">
      <c r="A23" s="27"/>
      <c r="B23" s="28" t="s">
        <v>32</v>
      </c>
      <c r="C23" s="25" t="n">
        <v>29100</v>
      </c>
      <c r="D23" s="25" t="n">
        <v>24500</v>
      </c>
      <c r="E23" s="25" t="n">
        <v>24500</v>
      </c>
      <c r="F23" s="25" t="n">
        <v>29100</v>
      </c>
      <c r="G23" s="26" t="n">
        <v>26540</v>
      </c>
      <c r="H23" s="25" t="n">
        <v>4600</v>
      </c>
      <c r="I23" s="12"/>
      <c r="J23" s="0" t="n">
        <f aca="false">F23-E23</f>
        <v>4600</v>
      </c>
    </row>
    <row r="24" customFormat="false" ht="18.95" hidden="false" customHeight="true" outlineLevel="0" collapsed="false">
      <c r="A24" s="27"/>
      <c r="B24" s="28" t="s">
        <v>33</v>
      </c>
      <c r="C24" s="25" t="n">
        <v>29400</v>
      </c>
      <c r="D24" s="25" t="n">
        <v>26200</v>
      </c>
      <c r="E24" s="25" t="n">
        <v>26200</v>
      </c>
      <c r="F24" s="25" t="n">
        <v>29400</v>
      </c>
      <c r="G24" s="26" t="n">
        <v>27690</v>
      </c>
      <c r="H24" s="25" t="n">
        <v>3200</v>
      </c>
      <c r="I24" s="12"/>
      <c r="J24" s="0" t="n">
        <f aca="false">F24-E24</f>
        <v>3200</v>
      </c>
    </row>
    <row r="25" customFormat="false" ht="18.95" hidden="false" customHeight="true" outlineLevel="0" collapsed="false">
      <c r="A25" s="31" t="s">
        <v>15</v>
      </c>
      <c r="B25" s="28" t="s">
        <v>34</v>
      </c>
      <c r="C25" s="25" t="n">
        <v>28000</v>
      </c>
      <c r="D25" s="25" t="n">
        <v>24900</v>
      </c>
      <c r="E25" s="25" t="n">
        <v>24900</v>
      </c>
      <c r="F25" s="25" t="n">
        <v>28000</v>
      </c>
      <c r="G25" s="26" t="n">
        <v>26355</v>
      </c>
      <c r="H25" s="25" t="n">
        <v>3100</v>
      </c>
      <c r="I25" s="12"/>
      <c r="J25" s="0" t="n">
        <f aca="false">F25-E25</f>
        <v>3100</v>
      </c>
    </row>
    <row r="26" customFormat="false" ht="18.95" hidden="false" customHeight="true" outlineLevel="0" collapsed="false">
      <c r="A26" s="31"/>
      <c r="B26" s="28" t="s">
        <v>35</v>
      </c>
      <c r="C26" s="25" t="n">
        <v>29200</v>
      </c>
      <c r="D26" s="25" t="n">
        <v>26000</v>
      </c>
      <c r="E26" s="25" t="n">
        <v>26000</v>
      </c>
      <c r="F26" s="25" t="n">
        <v>29200</v>
      </c>
      <c r="G26" s="26" t="n">
        <v>27490</v>
      </c>
      <c r="H26" s="25" t="n">
        <v>3200</v>
      </c>
      <c r="I26" s="12"/>
      <c r="J26" s="0" t="n">
        <f aca="false">F26-E26</f>
        <v>3200</v>
      </c>
    </row>
    <row r="27" customFormat="false" ht="18.95" hidden="false" customHeight="true" outlineLevel="0" collapsed="false">
      <c r="A27" s="31"/>
      <c r="B27" s="28" t="s">
        <v>36</v>
      </c>
      <c r="C27" s="25" t="n">
        <v>46200</v>
      </c>
      <c r="D27" s="25" t="n">
        <v>39900</v>
      </c>
      <c r="E27" s="25" t="n">
        <v>39900</v>
      </c>
      <c r="F27" s="25" t="n">
        <v>46200</v>
      </c>
      <c r="G27" s="26" t="n">
        <v>42675</v>
      </c>
      <c r="H27" s="25" t="n">
        <v>6300</v>
      </c>
      <c r="I27" s="12"/>
      <c r="J27" s="0" t="n">
        <f aca="false">F27-E27</f>
        <v>6300</v>
      </c>
    </row>
    <row r="28" customFormat="false" ht="18.95" hidden="false" customHeight="true" outlineLevel="0" collapsed="false">
      <c r="A28" s="27"/>
      <c r="B28" s="28" t="s">
        <v>37</v>
      </c>
      <c r="C28" s="25" t="n">
        <v>43200</v>
      </c>
      <c r="D28" s="25" t="n">
        <v>37400</v>
      </c>
      <c r="E28" s="25" t="n">
        <v>37400</v>
      </c>
      <c r="F28" s="25" t="n">
        <v>43200</v>
      </c>
      <c r="G28" s="26" t="n">
        <v>40035</v>
      </c>
      <c r="H28" s="25" t="n">
        <v>5800</v>
      </c>
      <c r="I28" s="12"/>
      <c r="J28" s="0" t="n">
        <f aca="false">F28-E28</f>
        <v>5800</v>
      </c>
    </row>
    <row r="29" customFormat="false" ht="18.95" hidden="false" customHeight="true" outlineLevel="0" collapsed="false">
      <c r="A29" s="31" t="s">
        <v>21</v>
      </c>
      <c r="B29" s="28" t="s">
        <v>38</v>
      </c>
      <c r="C29" s="25" t="n">
        <v>44500</v>
      </c>
      <c r="D29" s="25" t="n">
        <v>38700</v>
      </c>
      <c r="E29" s="25" t="n">
        <v>38700</v>
      </c>
      <c r="F29" s="25" t="n">
        <v>44500</v>
      </c>
      <c r="G29" s="26" t="n">
        <v>41335</v>
      </c>
      <c r="H29" s="25" t="n">
        <v>5800</v>
      </c>
      <c r="I29" s="12"/>
      <c r="J29" s="0" t="n">
        <f aca="false">F29-E29</f>
        <v>5800</v>
      </c>
    </row>
    <row r="30" customFormat="false" ht="18.95" hidden="false" customHeight="true" outlineLevel="0" collapsed="false">
      <c r="A30" s="27"/>
      <c r="B30" s="28" t="s">
        <v>39</v>
      </c>
      <c r="C30" s="25" t="n">
        <v>44200</v>
      </c>
      <c r="D30" s="25" t="n">
        <v>38600</v>
      </c>
      <c r="E30" s="25" t="n">
        <v>38600</v>
      </c>
      <c r="F30" s="25" t="n">
        <v>44200</v>
      </c>
      <c r="G30" s="26" t="n">
        <v>41200</v>
      </c>
      <c r="H30" s="25" t="n">
        <v>5600</v>
      </c>
      <c r="I30" s="12"/>
      <c r="J30" s="0" t="n">
        <f aca="false">F30-E30</f>
        <v>5600</v>
      </c>
    </row>
    <row r="31" customFormat="false" ht="18.95" hidden="false" customHeight="true" outlineLevel="0" collapsed="false">
      <c r="A31" s="27"/>
      <c r="B31" s="28" t="s">
        <v>40</v>
      </c>
      <c r="C31" s="25" t="n">
        <v>44800</v>
      </c>
      <c r="D31" s="25" t="n">
        <v>39300</v>
      </c>
      <c r="E31" s="30" t="n">
        <v>39300</v>
      </c>
      <c r="F31" s="25" t="n">
        <v>44800</v>
      </c>
      <c r="G31" s="26" t="n">
        <v>41845</v>
      </c>
      <c r="H31" s="25" t="n">
        <v>5500</v>
      </c>
      <c r="I31" s="12"/>
      <c r="J31" s="0" t="n">
        <f aca="false">F31-E31</f>
        <v>5500</v>
      </c>
    </row>
    <row r="32" customFormat="false" ht="18.95" hidden="false" customHeight="true" outlineLevel="0" collapsed="false">
      <c r="A32" s="27"/>
      <c r="B32" s="28" t="s">
        <v>41</v>
      </c>
      <c r="C32" s="25" t="n">
        <v>42650</v>
      </c>
      <c r="D32" s="25" t="n">
        <v>38050</v>
      </c>
      <c r="E32" s="25" t="n">
        <v>38050</v>
      </c>
      <c r="F32" s="25" t="n">
        <v>42650</v>
      </c>
      <c r="G32" s="26" t="n">
        <v>40110</v>
      </c>
      <c r="H32" s="25" t="n">
        <v>4600</v>
      </c>
      <c r="I32" s="12"/>
      <c r="J32" s="0" t="n">
        <f aca="false">F32-E32</f>
        <v>4600</v>
      </c>
    </row>
    <row r="33" customFormat="false" ht="18.95" hidden="false" customHeight="true" outlineLevel="0" collapsed="false">
      <c r="A33" s="27"/>
      <c r="B33" s="28" t="s">
        <v>42</v>
      </c>
      <c r="C33" s="25" t="n">
        <v>42100</v>
      </c>
      <c r="D33" s="25" t="n">
        <v>36600</v>
      </c>
      <c r="E33" s="25" t="n">
        <v>36600</v>
      </c>
      <c r="F33" s="25" t="n">
        <v>42100</v>
      </c>
      <c r="G33" s="26" t="n">
        <v>39145</v>
      </c>
      <c r="H33" s="25" t="n">
        <v>5500</v>
      </c>
      <c r="I33" s="12"/>
      <c r="J33" s="0" t="n">
        <f aca="false">F33-E33</f>
        <v>5500</v>
      </c>
    </row>
    <row r="34" customFormat="false" ht="18.95" hidden="false" customHeight="true" outlineLevel="0" collapsed="false">
      <c r="A34" s="27"/>
      <c r="B34" s="28" t="s">
        <v>43</v>
      </c>
      <c r="C34" s="25" t="n">
        <v>44400</v>
      </c>
      <c r="D34" s="25" t="n">
        <v>39800</v>
      </c>
      <c r="E34" s="25" t="n">
        <v>39800</v>
      </c>
      <c r="F34" s="25" t="n">
        <v>44400</v>
      </c>
      <c r="G34" s="26" t="n">
        <v>41795</v>
      </c>
      <c r="H34" s="25" t="n">
        <v>4600</v>
      </c>
      <c r="I34" s="12"/>
      <c r="J34" s="0" t="n">
        <f aca="false">F34-E34</f>
        <v>4600</v>
      </c>
    </row>
    <row r="35" customFormat="false" ht="18.95" hidden="false" customHeight="true" outlineLevel="0" collapsed="false">
      <c r="A35" s="27"/>
      <c r="B35" s="32" t="s">
        <v>44</v>
      </c>
      <c r="C35" s="25" t="n">
        <v>40800</v>
      </c>
      <c r="D35" s="33" t="n">
        <v>36500</v>
      </c>
      <c r="E35" s="33" t="n">
        <v>36500</v>
      </c>
      <c r="F35" s="25" t="n">
        <v>40800</v>
      </c>
      <c r="G35" s="34" t="n">
        <v>38420</v>
      </c>
      <c r="H35" s="25" t="n">
        <v>4300</v>
      </c>
      <c r="I35" s="12"/>
      <c r="J35" s="0" t="n">
        <f aca="false">F35-E35</f>
        <v>4300</v>
      </c>
    </row>
    <row r="36" customFormat="false" ht="18.95" hidden="false" customHeight="true" outlineLevel="0" collapsed="false">
      <c r="A36" s="27"/>
      <c r="B36" s="24" t="s">
        <v>45</v>
      </c>
      <c r="C36" s="25" t="n">
        <v>32800</v>
      </c>
      <c r="D36" s="25" t="n">
        <v>29100</v>
      </c>
      <c r="E36" s="25" t="n">
        <v>29100</v>
      </c>
      <c r="F36" s="25" t="n">
        <v>32800</v>
      </c>
      <c r="G36" s="26" t="n">
        <v>30785</v>
      </c>
      <c r="H36" s="25" t="n">
        <v>3700</v>
      </c>
      <c r="I36" s="12"/>
      <c r="J36" s="0" t="n">
        <f aca="false">F36-E36</f>
        <v>3700</v>
      </c>
    </row>
    <row r="37" customFormat="false" ht="18.95" hidden="false" customHeight="true" outlineLevel="0" collapsed="false">
      <c r="A37" s="27"/>
      <c r="B37" s="28" t="s">
        <v>46</v>
      </c>
      <c r="C37" s="25" t="n">
        <v>22600</v>
      </c>
      <c r="D37" s="25" t="n">
        <v>20000</v>
      </c>
      <c r="E37" s="25" t="n">
        <v>20000</v>
      </c>
      <c r="F37" s="25" t="n">
        <v>22600</v>
      </c>
      <c r="G37" s="26" t="n">
        <v>21210</v>
      </c>
      <c r="H37" s="25" t="n">
        <v>2600</v>
      </c>
      <c r="I37" s="12"/>
      <c r="J37" s="0" t="n">
        <f aca="false">F37-E37</f>
        <v>2600</v>
      </c>
    </row>
    <row r="38" customFormat="false" ht="18.95" hidden="false" customHeight="true" outlineLevel="0" collapsed="false">
      <c r="A38" s="27"/>
      <c r="B38" s="28" t="s">
        <v>47</v>
      </c>
      <c r="C38" s="25" t="n">
        <v>13120</v>
      </c>
      <c r="D38" s="25" t="n">
        <v>12940</v>
      </c>
      <c r="E38" s="25" t="n">
        <v>12790</v>
      </c>
      <c r="F38" s="25" t="n">
        <v>13140</v>
      </c>
      <c r="G38" s="26" t="n">
        <v>12962</v>
      </c>
      <c r="H38" s="25" t="n">
        <v>350</v>
      </c>
      <c r="I38" s="12"/>
      <c r="J38" s="0" t="n">
        <f aca="false">F38-E38</f>
        <v>350</v>
      </c>
    </row>
    <row r="39" customFormat="false" ht="18.6" hidden="false" customHeight="true" outlineLevel="0" collapsed="false">
      <c r="A39" s="35"/>
      <c r="B39" s="36"/>
      <c r="I39" s="12"/>
    </row>
    <row r="40" customFormat="false" ht="18.6" hidden="false" customHeight="true" outlineLevel="0" collapsed="false">
      <c r="A40" s="36"/>
      <c r="I40" s="12"/>
    </row>
    <row r="41" customFormat="false" ht="18.2" hidden="false" customHeight="true" outlineLevel="0" collapsed="false">
      <c r="A41" s="12"/>
      <c r="I41" s="37"/>
    </row>
    <row r="42" customFormat="false" ht="18.2" hidden="false" customHeight="true" outlineLevel="0" collapsed="false">
      <c r="A42" s="38"/>
    </row>
    <row r="43" customFormat="false" ht="18.2" hidden="false" customHeight="true" outlineLevel="0" collapsed="false">
      <c r="A43" s="38"/>
      <c r="B43" s="36"/>
      <c r="C43" s="36"/>
      <c r="D43" s="12"/>
      <c r="E43" s="12"/>
      <c r="F43" s="12"/>
      <c r="G43" s="12"/>
      <c r="H43" s="12"/>
    </row>
    <row r="44" customFormat="false" ht="18.75" hidden="false" customHeight="false" outlineLevel="0" collapsed="false">
      <c r="B44" s="39"/>
      <c r="C44" s="37"/>
      <c r="D44" s="37"/>
      <c r="E44" s="37"/>
      <c r="F44" s="37"/>
      <c r="G44" s="37"/>
      <c r="H44" s="37"/>
    </row>
  </sheetData>
  <mergeCells count="7">
    <mergeCell ref="A13:H13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472222222222222" right="0.07847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99"/>
  </cols>
  <sheetData>
    <row r="1" customFormat="false" ht="39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</row>
    <row r="2" customFormat="false" ht="18.75" hidden="false" customHeight="true" outlineLevel="0" collapsed="false">
      <c r="A2" s="13" t="s">
        <v>15</v>
      </c>
      <c r="B2" s="14" t="s">
        <v>16</v>
      </c>
      <c r="C2" s="15" t="n">
        <v>42009</v>
      </c>
      <c r="D2" s="16" t="n">
        <v>42034</v>
      </c>
      <c r="E2" s="17" t="s">
        <v>17</v>
      </c>
      <c r="F2" s="18" t="s">
        <v>18</v>
      </c>
      <c r="G2" s="19" t="s">
        <v>19</v>
      </c>
      <c r="H2" s="20" t="s">
        <v>20</v>
      </c>
    </row>
    <row r="3" customFormat="false" ht="19.5" hidden="false" customHeight="true" outlineLevel="0" collapsed="false">
      <c r="A3" s="21" t="s">
        <v>21</v>
      </c>
      <c r="B3" s="22" t="s">
        <v>22</v>
      </c>
      <c r="C3" s="15"/>
      <c r="D3" s="16"/>
      <c r="E3" s="16"/>
      <c r="F3" s="18"/>
      <c r="G3" s="19"/>
      <c r="H3" s="20"/>
    </row>
    <row r="4" customFormat="false" ht="19.5" hidden="false" customHeight="true" outlineLevel="0" collapsed="false">
      <c r="A4" s="31"/>
      <c r="B4" s="28" t="s">
        <v>49</v>
      </c>
      <c r="C4" s="33" t="n">
        <v>10950</v>
      </c>
      <c r="D4" s="25" t="n">
        <v>10650</v>
      </c>
      <c r="E4" s="25" t="n">
        <v>10550</v>
      </c>
      <c r="F4" s="25" t="n">
        <v>10950</v>
      </c>
      <c r="G4" s="25" t="n">
        <v>10700</v>
      </c>
      <c r="H4" s="25" t="n">
        <v>400</v>
      </c>
      <c r="J4" s="0" t="n">
        <f aca="false">F4-E4</f>
        <v>400</v>
      </c>
    </row>
    <row r="5" customFormat="false" ht="21" hidden="false" customHeight="true" outlineLevel="0" collapsed="false">
      <c r="A5" s="27"/>
      <c r="B5" s="28" t="s">
        <v>50</v>
      </c>
      <c r="C5" s="25" t="n">
        <v>11300</v>
      </c>
      <c r="D5" s="25" t="n">
        <v>11000</v>
      </c>
      <c r="E5" s="25" t="n">
        <v>10900</v>
      </c>
      <c r="F5" s="25" t="n">
        <v>11300</v>
      </c>
      <c r="G5" s="25" t="n">
        <v>11050</v>
      </c>
      <c r="H5" s="25" t="n">
        <v>400</v>
      </c>
      <c r="J5" s="0" t="n">
        <f aca="false">F5-E5</f>
        <v>400</v>
      </c>
    </row>
    <row r="6" customFormat="false" ht="21" hidden="false" customHeight="true" outlineLevel="0" collapsed="false">
      <c r="A6" s="40"/>
      <c r="B6" s="28" t="s">
        <v>51</v>
      </c>
      <c r="C6" s="25" t="n">
        <v>8700</v>
      </c>
      <c r="D6" s="29" t="n">
        <v>8550</v>
      </c>
      <c r="E6" s="29" t="n">
        <v>8450</v>
      </c>
      <c r="F6" s="29" t="n">
        <v>8700</v>
      </c>
      <c r="G6" s="29" t="n">
        <v>8570</v>
      </c>
      <c r="H6" s="29" t="n">
        <v>250</v>
      </c>
      <c r="J6" s="0" t="n">
        <f aca="false">F6-E6</f>
        <v>250</v>
      </c>
    </row>
    <row r="7" customFormat="false" ht="21" hidden="false" customHeight="true" outlineLevel="0" collapsed="false">
      <c r="A7" s="31"/>
      <c r="B7" s="28" t="s">
        <v>52</v>
      </c>
      <c r="C7" s="33" t="n">
        <v>11750</v>
      </c>
      <c r="D7" s="25" t="n">
        <v>11600</v>
      </c>
      <c r="E7" s="25" t="n">
        <v>11500</v>
      </c>
      <c r="F7" s="25" t="n">
        <v>11750</v>
      </c>
      <c r="G7" s="25" t="n">
        <v>11620</v>
      </c>
      <c r="H7" s="25" t="n">
        <v>250</v>
      </c>
      <c r="J7" s="0" t="n">
        <f aca="false">F7-E7</f>
        <v>250</v>
      </c>
    </row>
    <row r="8" customFormat="false" ht="21" hidden="false" customHeight="true" outlineLevel="0" collapsed="false">
      <c r="A8" s="31"/>
      <c r="B8" s="28" t="s">
        <v>53</v>
      </c>
      <c r="C8" s="25" t="n">
        <v>11700</v>
      </c>
      <c r="D8" s="25" t="n">
        <v>11550</v>
      </c>
      <c r="E8" s="25" t="n">
        <v>11450</v>
      </c>
      <c r="F8" s="25" t="n">
        <v>11700</v>
      </c>
      <c r="G8" s="25" t="n">
        <v>11570</v>
      </c>
      <c r="H8" s="25" t="n">
        <v>250</v>
      </c>
      <c r="J8" s="0" t="n">
        <f aca="false">F8-E8</f>
        <v>250</v>
      </c>
    </row>
    <row r="9" customFormat="false" ht="21" hidden="false" customHeight="true" outlineLevel="0" collapsed="false">
      <c r="A9" s="27"/>
      <c r="B9" s="28" t="s">
        <v>54</v>
      </c>
      <c r="C9" s="25" t="n">
        <v>16880</v>
      </c>
      <c r="D9" s="25" t="n">
        <v>16280</v>
      </c>
      <c r="E9" s="25" t="n">
        <v>15960</v>
      </c>
      <c r="F9" s="25" t="n">
        <v>16880</v>
      </c>
      <c r="G9" s="25" t="n">
        <v>16486</v>
      </c>
      <c r="H9" s="25" t="n">
        <v>920</v>
      </c>
      <c r="J9" s="0" t="n">
        <f aca="false">F9-E9</f>
        <v>920</v>
      </c>
    </row>
    <row r="10" customFormat="false" ht="21" hidden="false" customHeight="true" outlineLevel="0" collapsed="false">
      <c r="A10" s="27"/>
      <c r="B10" s="28" t="s">
        <v>55</v>
      </c>
      <c r="C10" s="33" t="n">
        <v>12500</v>
      </c>
      <c r="D10" s="25" t="n">
        <v>12600</v>
      </c>
      <c r="E10" s="25" t="n">
        <v>12250</v>
      </c>
      <c r="F10" s="25" t="n">
        <v>12700</v>
      </c>
      <c r="G10" s="25" t="n">
        <v>12528</v>
      </c>
      <c r="H10" s="25" t="n">
        <v>450</v>
      </c>
      <c r="J10" s="0" t="n">
        <f aca="false">F10-E10</f>
        <v>450</v>
      </c>
    </row>
    <row r="11" customFormat="false" ht="21" hidden="false" customHeight="true" outlineLevel="0" collapsed="false">
      <c r="A11" s="27"/>
      <c r="B11" s="28" t="s">
        <v>56</v>
      </c>
      <c r="C11" s="25" t="n">
        <v>10650</v>
      </c>
      <c r="D11" s="41" t="n">
        <v>10750</v>
      </c>
      <c r="E11" s="25" t="n">
        <v>10400</v>
      </c>
      <c r="F11" s="25" t="n">
        <v>10850</v>
      </c>
      <c r="G11" s="25" t="n">
        <v>10678</v>
      </c>
      <c r="H11" s="25" t="n">
        <v>450</v>
      </c>
      <c r="J11" s="0" t="n">
        <f aca="false">F11-E11</f>
        <v>450</v>
      </c>
    </row>
    <row r="12" customFormat="false" ht="21" hidden="false" customHeight="true" outlineLevel="0" collapsed="false">
      <c r="A12" s="31" t="s">
        <v>26</v>
      </c>
      <c r="B12" s="28" t="s">
        <v>57</v>
      </c>
      <c r="C12" s="25" t="n">
        <v>10250</v>
      </c>
      <c r="D12" s="25" t="n">
        <v>10350</v>
      </c>
      <c r="E12" s="25" t="n">
        <v>10000</v>
      </c>
      <c r="F12" s="25" t="n">
        <v>10450</v>
      </c>
      <c r="G12" s="25" t="n">
        <v>10278</v>
      </c>
      <c r="H12" s="25" t="n">
        <v>450</v>
      </c>
      <c r="J12" s="0" t="n">
        <f aca="false">F12-E12</f>
        <v>450</v>
      </c>
    </row>
    <row r="13" customFormat="false" ht="21" hidden="false" customHeight="true" outlineLevel="0" collapsed="false">
      <c r="A13" s="27"/>
      <c r="B13" s="28" t="s">
        <v>58</v>
      </c>
      <c r="C13" s="33" t="n">
        <v>13900</v>
      </c>
      <c r="D13" s="25" t="n">
        <v>13850</v>
      </c>
      <c r="E13" s="25" t="n">
        <v>13650</v>
      </c>
      <c r="F13" s="25" t="n">
        <v>13900</v>
      </c>
      <c r="G13" s="25" t="n">
        <v>13813</v>
      </c>
      <c r="H13" s="25" t="n">
        <v>250</v>
      </c>
      <c r="J13" s="0" t="n">
        <f aca="false">F13-E13</f>
        <v>250</v>
      </c>
    </row>
    <row r="14" customFormat="false" ht="21" hidden="false" customHeight="true" outlineLevel="0" collapsed="false">
      <c r="A14" s="27"/>
      <c r="B14" s="28" t="s">
        <v>59</v>
      </c>
      <c r="C14" s="25" t="n">
        <v>12400</v>
      </c>
      <c r="D14" s="25" t="n">
        <v>12350</v>
      </c>
      <c r="E14" s="25" t="n">
        <v>12150</v>
      </c>
      <c r="F14" s="25" t="n">
        <v>12400</v>
      </c>
      <c r="G14" s="25" t="n">
        <v>12313</v>
      </c>
      <c r="H14" s="25" t="n">
        <v>250</v>
      </c>
      <c r="J14" s="0" t="n">
        <f aca="false">F14-E14</f>
        <v>250</v>
      </c>
    </row>
    <row r="15" customFormat="false" ht="21" hidden="false" customHeight="true" outlineLevel="0" collapsed="false">
      <c r="A15" s="31" t="s">
        <v>30</v>
      </c>
      <c r="B15" s="28" t="s">
        <v>60</v>
      </c>
      <c r="C15" s="25" t="n">
        <v>10950</v>
      </c>
      <c r="D15" s="25" t="n">
        <v>10900</v>
      </c>
      <c r="E15" s="25" t="n">
        <v>10700</v>
      </c>
      <c r="F15" s="25" t="n">
        <v>10950</v>
      </c>
      <c r="G15" s="41" t="n">
        <v>10863</v>
      </c>
      <c r="H15" s="41" t="n">
        <v>250</v>
      </c>
      <c r="J15" s="0" t="n">
        <f aca="false">F15-E15</f>
        <v>250</v>
      </c>
    </row>
    <row r="16" customFormat="false" ht="21" hidden="false" customHeight="true" outlineLevel="0" collapsed="false">
      <c r="A16" s="27"/>
      <c r="B16" s="28" t="s">
        <v>61</v>
      </c>
      <c r="C16" s="33" t="n">
        <v>17950</v>
      </c>
      <c r="D16" s="25" t="n">
        <v>17400</v>
      </c>
      <c r="E16" s="25" t="n">
        <v>17100</v>
      </c>
      <c r="F16" s="25" t="n">
        <v>17950</v>
      </c>
      <c r="G16" s="25" t="n">
        <v>17608</v>
      </c>
      <c r="H16" s="25" t="n">
        <v>850</v>
      </c>
      <c r="J16" s="0" t="n">
        <f aca="false">F16-E16</f>
        <v>850</v>
      </c>
    </row>
    <row r="17" customFormat="false" ht="21" hidden="false" customHeight="true" outlineLevel="0" collapsed="false">
      <c r="A17" s="27"/>
      <c r="B17" s="28" t="s">
        <v>62</v>
      </c>
      <c r="C17" s="25" t="n">
        <v>13400</v>
      </c>
      <c r="D17" s="25" t="n">
        <v>12850</v>
      </c>
      <c r="E17" s="25" t="n">
        <v>12600</v>
      </c>
      <c r="F17" s="25" t="n">
        <v>13400</v>
      </c>
      <c r="G17" s="25" t="n">
        <v>13033</v>
      </c>
      <c r="H17" s="25" t="n">
        <v>800</v>
      </c>
      <c r="J17" s="0" t="n">
        <f aca="false">F17-E17</f>
        <v>800</v>
      </c>
    </row>
    <row r="18" customFormat="false" ht="21" hidden="false" customHeight="true" outlineLevel="0" collapsed="false">
      <c r="A18" s="31" t="s">
        <v>15</v>
      </c>
      <c r="B18" s="28" t="s">
        <v>63</v>
      </c>
      <c r="C18" s="25" t="n">
        <v>10050</v>
      </c>
      <c r="D18" s="25" t="n">
        <v>9900</v>
      </c>
      <c r="E18" s="25" t="n">
        <v>9800</v>
      </c>
      <c r="F18" s="25" t="n">
        <v>10050</v>
      </c>
      <c r="G18" s="25" t="n">
        <v>9923</v>
      </c>
      <c r="H18" s="25" t="n">
        <v>250</v>
      </c>
      <c r="J18" s="0" t="n">
        <f aca="false">F18-E18</f>
        <v>250</v>
      </c>
    </row>
    <row r="19" customFormat="false" ht="21" hidden="false" customHeight="true" outlineLevel="0" collapsed="false">
      <c r="A19" s="31"/>
      <c r="B19" s="28" t="s">
        <v>64</v>
      </c>
      <c r="C19" s="33" t="n">
        <v>107500</v>
      </c>
      <c r="D19" s="25" t="n">
        <v>108000</v>
      </c>
      <c r="E19" s="25" t="n">
        <v>104500</v>
      </c>
      <c r="F19" s="25" t="n">
        <v>111000</v>
      </c>
      <c r="G19" s="25" t="n">
        <v>108000</v>
      </c>
      <c r="H19" s="25" t="n">
        <v>6500</v>
      </c>
      <c r="J19" s="0" t="n">
        <f aca="false">F19-E19</f>
        <v>6500</v>
      </c>
    </row>
    <row r="20" customFormat="false" ht="21" hidden="false" customHeight="true" outlineLevel="0" collapsed="false">
      <c r="A20" s="27"/>
      <c r="B20" s="24" t="s">
        <v>65</v>
      </c>
      <c r="C20" s="25" t="n">
        <v>13000</v>
      </c>
      <c r="D20" s="25" t="n">
        <v>12900</v>
      </c>
      <c r="E20" s="25" t="n">
        <v>12800</v>
      </c>
      <c r="F20" s="25" t="n">
        <v>13050</v>
      </c>
      <c r="G20" s="25" t="n">
        <v>12905</v>
      </c>
      <c r="H20" s="25" t="n">
        <v>250</v>
      </c>
      <c r="J20" s="0" t="n">
        <f aca="false">F20-E20</f>
        <v>250</v>
      </c>
    </row>
    <row r="21" customFormat="false" ht="21" hidden="false" customHeight="true" outlineLevel="0" collapsed="false">
      <c r="A21" s="31" t="s">
        <v>21</v>
      </c>
      <c r="B21" s="28" t="s">
        <v>66</v>
      </c>
      <c r="C21" s="25" t="n">
        <v>9450</v>
      </c>
      <c r="D21" s="25" t="n">
        <v>9250</v>
      </c>
      <c r="E21" s="25" t="n">
        <v>9200</v>
      </c>
      <c r="F21" s="25" t="n">
        <v>9500</v>
      </c>
      <c r="G21" s="25" t="n">
        <v>9338</v>
      </c>
      <c r="H21" s="25" t="n">
        <v>300</v>
      </c>
      <c r="J21" s="0" t="n">
        <f aca="false">F21-E21</f>
        <v>300</v>
      </c>
    </row>
    <row r="22" customFormat="false" ht="21" hidden="false" customHeight="true" outlineLevel="0" collapsed="false">
      <c r="A22" s="27"/>
      <c r="B22" s="28" t="s">
        <v>67</v>
      </c>
      <c r="C22" s="41" t="n">
        <v>9250</v>
      </c>
      <c r="D22" s="25" t="n">
        <v>9050</v>
      </c>
      <c r="E22" s="25" t="n">
        <v>9000</v>
      </c>
      <c r="F22" s="25" t="n">
        <v>9300</v>
      </c>
      <c r="G22" s="25" t="n">
        <v>9138</v>
      </c>
      <c r="H22" s="25" t="n">
        <v>300</v>
      </c>
      <c r="J22" s="0" t="n">
        <f aca="false">F22-E22</f>
        <v>300</v>
      </c>
    </row>
    <row r="23" customFormat="false" ht="21" hidden="false" customHeight="true" outlineLevel="0" collapsed="false">
      <c r="A23" s="27"/>
      <c r="B23" s="24" t="s">
        <v>68</v>
      </c>
      <c r="C23" s="33" t="n">
        <v>7600</v>
      </c>
      <c r="D23" s="25" t="n">
        <v>7550</v>
      </c>
      <c r="E23" s="25" t="n">
        <v>7500</v>
      </c>
      <c r="F23" s="25" t="n">
        <v>7650</v>
      </c>
      <c r="G23" s="25" t="n">
        <v>7558</v>
      </c>
      <c r="H23" s="25" t="n">
        <v>150</v>
      </c>
      <c r="J23" s="0" t="n">
        <f aca="false">F23-E23</f>
        <v>150</v>
      </c>
    </row>
    <row r="24" customFormat="false" ht="21" hidden="false" customHeight="true" outlineLevel="0" collapsed="false">
      <c r="A24" s="27"/>
      <c r="B24" s="24" t="s">
        <v>69</v>
      </c>
      <c r="C24" s="25" t="n">
        <v>16750</v>
      </c>
      <c r="D24" s="25" t="n">
        <v>16250</v>
      </c>
      <c r="E24" s="25" t="n">
        <v>16250</v>
      </c>
      <c r="F24" s="25" t="n">
        <v>16850</v>
      </c>
      <c r="G24" s="25" t="n">
        <v>16545</v>
      </c>
      <c r="H24" s="25" t="n">
        <v>600</v>
      </c>
      <c r="J24" s="0" t="n">
        <f aca="false">F24-E24</f>
        <v>600</v>
      </c>
    </row>
    <row r="25" customFormat="false" ht="21" hidden="false" customHeight="true" outlineLevel="0" collapsed="false">
      <c r="A25" s="27"/>
      <c r="B25" s="24" t="s">
        <v>70</v>
      </c>
      <c r="C25" s="25" t="n">
        <v>10450</v>
      </c>
      <c r="D25" s="25" t="n">
        <v>10450</v>
      </c>
      <c r="E25" s="25" t="n">
        <v>10450</v>
      </c>
      <c r="F25" s="25" t="n">
        <v>10450</v>
      </c>
      <c r="G25" s="25" t="n">
        <v>10450</v>
      </c>
      <c r="H25" s="25" t="n">
        <v>0</v>
      </c>
      <c r="J25" s="0" t="n">
        <f aca="false">F25-E25</f>
        <v>0</v>
      </c>
    </row>
    <row r="26" customFormat="false" ht="21" hidden="false" customHeight="true" outlineLevel="0" collapsed="false">
      <c r="A26" s="27"/>
      <c r="B26" s="24" t="s">
        <v>71</v>
      </c>
      <c r="C26" s="33" t="n">
        <v>4200</v>
      </c>
      <c r="D26" s="25" t="n">
        <v>3950</v>
      </c>
      <c r="E26" s="25" t="n">
        <v>3950</v>
      </c>
      <c r="F26" s="25" t="n">
        <v>4200</v>
      </c>
      <c r="G26" s="25" t="n">
        <v>4045</v>
      </c>
      <c r="H26" s="25" t="n">
        <v>250</v>
      </c>
      <c r="J26" s="0" t="n">
        <f aca="false">F26-E26</f>
        <v>250</v>
      </c>
    </row>
    <row r="27" customFormat="false" ht="21" hidden="false" customHeight="true" outlineLevel="0" collapsed="false">
      <c r="A27" s="27"/>
      <c r="B27" s="28" t="s">
        <v>72</v>
      </c>
      <c r="C27" s="25" t="n">
        <v>1675</v>
      </c>
      <c r="D27" s="25" t="n">
        <v>1455</v>
      </c>
      <c r="E27" s="29" t="n">
        <v>1455</v>
      </c>
      <c r="F27" s="29" t="n">
        <v>1695</v>
      </c>
      <c r="G27" s="25" t="n">
        <v>1561</v>
      </c>
      <c r="H27" s="25" t="n">
        <v>240</v>
      </c>
      <c r="J27" s="0" t="n">
        <f aca="false">F27-E27</f>
        <v>240</v>
      </c>
    </row>
    <row r="28" customFormat="false" ht="21" hidden="false" customHeight="true" outlineLevel="0" collapsed="false">
      <c r="A28" s="27"/>
      <c r="B28" s="42" t="s">
        <v>73</v>
      </c>
      <c r="C28" s="25" t="n">
        <v>4015</v>
      </c>
      <c r="D28" s="43" t="n">
        <v>3865</v>
      </c>
      <c r="E28" s="33" t="n">
        <v>3865</v>
      </c>
      <c r="F28" s="33" t="n">
        <v>4015</v>
      </c>
      <c r="G28" s="33" t="n">
        <v>3950</v>
      </c>
      <c r="H28" s="25" t="n">
        <v>150</v>
      </c>
      <c r="J28" s="0" t="n">
        <f aca="false">F28-E28</f>
        <v>150</v>
      </c>
    </row>
    <row r="29" customFormat="false" ht="21" hidden="false" customHeight="true" outlineLevel="0" collapsed="false">
      <c r="A29" s="13" t="s">
        <v>74</v>
      </c>
      <c r="B29" s="28" t="s">
        <v>75</v>
      </c>
      <c r="C29" s="33" t="n">
        <v>39400</v>
      </c>
      <c r="D29" s="25" t="n">
        <v>34100</v>
      </c>
      <c r="E29" s="25" t="n">
        <v>34100</v>
      </c>
      <c r="F29" s="25" t="n">
        <v>39400</v>
      </c>
      <c r="G29" s="29" t="n">
        <v>36585</v>
      </c>
      <c r="H29" s="29" t="n">
        <v>5300</v>
      </c>
      <c r="J29" s="0" t="n">
        <f aca="false">F29-E29</f>
        <v>5300</v>
      </c>
    </row>
    <row r="30" customFormat="false" ht="21" hidden="false" customHeight="true" outlineLevel="0" collapsed="false">
      <c r="A30" s="31" t="s">
        <v>76</v>
      </c>
      <c r="B30" s="28" t="s">
        <v>77</v>
      </c>
      <c r="C30" s="25" t="n">
        <v>37800</v>
      </c>
      <c r="D30" s="25" t="n">
        <v>32600</v>
      </c>
      <c r="E30" s="25" t="n">
        <v>32600</v>
      </c>
      <c r="F30" s="25" t="n">
        <v>37800</v>
      </c>
      <c r="G30" s="25" t="n">
        <v>35040</v>
      </c>
      <c r="H30" s="25" t="n">
        <v>5200</v>
      </c>
      <c r="J30" s="0" t="n">
        <f aca="false">F30-E30</f>
        <v>5200</v>
      </c>
    </row>
    <row r="31" customFormat="false" ht="21" hidden="false" customHeight="true" outlineLevel="0" collapsed="false">
      <c r="A31" s="31" t="s">
        <v>15</v>
      </c>
      <c r="B31" s="28" t="s">
        <v>78</v>
      </c>
      <c r="C31" s="25" t="n">
        <v>41200</v>
      </c>
      <c r="D31" s="25" t="n">
        <v>35600</v>
      </c>
      <c r="E31" s="25" t="n">
        <v>35600</v>
      </c>
      <c r="F31" s="29" t="n">
        <v>41200</v>
      </c>
      <c r="G31" s="25" t="n">
        <v>38200</v>
      </c>
      <c r="H31" s="25" t="n">
        <v>5600</v>
      </c>
      <c r="J31" s="0" t="n">
        <f aca="false">F31-E31</f>
        <v>5600</v>
      </c>
    </row>
    <row r="32" customFormat="false" ht="21" hidden="false" customHeight="true" outlineLevel="0" collapsed="false">
      <c r="A32" s="31" t="s">
        <v>21</v>
      </c>
      <c r="B32" s="44" t="s">
        <v>79</v>
      </c>
      <c r="C32" s="29" t="n">
        <v>1645</v>
      </c>
      <c r="D32" s="25" t="n">
        <v>1425</v>
      </c>
      <c r="E32" s="29" t="n">
        <v>1425</v>
      </c>
      <c r="F32" s="25" t="n">
        <v>1645</v>
      </c>
      <c r="G32" s="25" t="n">
        <v>1536</v>
      </c>
      <c r="H32" s="25" t="n">
        <v>220</v>
      </c>
      <c r="J32" s="0" t="n">
        <f aca="false">F32-E32</f>
        <v>220</v>
      </c>
    </row>
    <row r="33" customFormat="false" ht="21" hidden="false" customHeight="true" outlineLevel="0" collapsed="false">
      <c r="A33" s="13" t="s">
        <v>80</v>
      </c>
      <c r="B33" s="28" t="s">
        <v>81</v>
      </c>
      <c r="C33" s="25" t="n">
        <v>46200</v>
      </c>
      <c r="D33" s="29" t="n">
        <v>39800</v>
      </c>
      <c r="E33" s="25" t="n">
        <v>39800</v>
      </c>
      <c r="F33" s="25" t="n">
        <v>46200</v>
      </c>
      <c r="G33" s="29" t="n">
        <v>42655</v>
      </c>
      <c r="H33" s="29" t="n">
        <v>6400</v>
      </c>
      <c r="J33" s="0" t="n">
        <f aca="false">F33-E33</f>
        <v>6400</v>
      </c>
    </row>
    <row r="34" customFormat="false" ht="21" hidden="false" customHeight="true" outlineLevel="0" collapsed="false">
      <c r="A34" s="31" t="s">
        <v>82</v>
      </c>
      <c r="B34" s="28" t="s">
        <v>83</v>
      </c>
      <c r="C34" s="25" t="n">
        <v>12880</v>
      </c>
      <c r="D34" s="25" t="n">
        <v>12670</v>
      </c>
      <c r="E34" s="25" t="n">
        <v>12600</v>
      </c>
      <c r="F34" s="25" t="n">
        <v>12880</v>
      </c>
      <c r="G34" s="25" t="n">
        <v>12755</v>
      </c>
      <c r="H34" s="25" t="n">
        <v>280</v>
      </c>
      <c r="J34" s="0" t="n">
        <f aca="false">F34-E34</f>
        <v>280</v>
      </c>
    </row>
    <row r="35" customFormat="false" ht="21" hidden="false" customHeight="true" outlineLevel="0" collapsed="false">
      <c r="A35" s="31" t="s">
        <v>15</v>
      </c>
      <c r="B35" s="24" t="s">
        <v>84</v>
      </c>
      <c r="C35" s="25" t="n">
        <v>17060</v>
      </c>
      <c r="D35" s="25" t="n">
        <v>16240</v>
      </c>
      <c r="E35" s="25" t="n">
        <v>16050</v>
      </c>
      <c r="F35" s="25" t="n">
        <v>17060</v>
      </c>
      <c r="G35" s="25" t="n">
        <v>16512</v>
      </c>
      <c r="H35" s="25" t="n">
        <v>1010</v>
      </c>
      <c r="J35" s="0" t="n">
        <f aca="false">F35-E35</f>
        <v>1010</v>
      </c>
    </row>
    <row r="36" customFormat="false" ht="21" hidden="false" customHeight="true" outlineLevel="0" collapsed="false">
      <c r="A36" s="21" t="s">
        <v>21</v>
      </c>
      <c r="B36" s="28" t="s">
        <v>85</v>
      </c>
      <c r="C36" s="25" t="n">
        <v>107500</v>
      </c>
      <c r="D36" s="25" t="n">
        <v>108000</v>
      </c>
      <c r="E36" s="25" t="n">
        <v>104500</v>
      </c>
      <c r="F36" s="25" t="n">
        <v>111000</v>
      </c>
      <c r="G36" s="25" t="n">
        <v>108000</v>
      </c>
      <c r="H36" s="25" t="n">
        <v>6500</v>
      </c>
      <c r="J36" s="0" t="n">
        <f aca="false">F36-E36</f>
        <v>6500</v>
      </c>
    </row>
    <row r="37" customFormat="false" ht="18.75" hidden="false" customHeight="false" outlineLevel="0" collapsed="false">
      <c r="B37" s="45"/>
      <c r="C37" s="46"/>
      <c r="D37" s="46"/>
      <c r="E37" s="46"/>
      <c r="F37" s="46"/>
      <c r="G37" s="46"/>
      <c r="H37" s="46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0784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5-02-03T01:44:18Z</cp:lastPrinted>
  <dcterms:modified xsi:type="dcterms:W3CDTF">2015-02-03T01:58:19Z</dcterms:modified>
  <cp:revision>0</cp:revision>
  <dc:subject/>
  <dc:title/>
</cp:coreProperties>
</file>